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enta Pública 2024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2162811</v>
      </c>
      <c r="D12" s="13" t="n">
        <v>-232049.39</v>
      </c>
      <c r="E12" s="14" t="n">
        <v>11930761.61</v>
      </c>
      <c r="F12" s="13" t="n">
        <v>11900965.8</v>
      </c>
      <c r="G12" s="13" t="n">
        <v>11900965.8</v>
      </c>
      <c r="H12" s="14" t="n">
        <f aca="false">E12-F12</f>
        <v>29795.8099999987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471000</v>
      </c>
      <c r="D14" s="13" t="n">
        <v>-60110</v>
      </c>
      <c r="E14" s="14" t="n">
        <v>410890</v>
      </c>
      <c r="F14" s="13" t="n">
        <v>410887.38</v>
      </c>
      <c r="G14" s="13" t="n">
        <v>410887.38</v>
      </c>
      <c r="H14" s="14" t="n">
        <f aca="false">E14-F14</f>
        <v>2.61999999999534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2633811</v>
      </c>
      <c r="D22" s="18" t="n">
        <f aca="false">SUM(D11:D21)</f>
        <v>-292159.39</v>
      </c>
      <c r="E22" s="18" t="n">
        <f aca="false">SUM(E11:E21)</f>
        <v>12341651.61</v>
      </c>
      <c r="F22" s="18" t="n">
        <f aca="false">SUM(F11:F21)</f>
        <v>12311853.18</v>
      </c>
      <c r="G22" s="18" t="n">
        <f aca="false">SUM(G11:G21)</f>
        <v>12311853.18</v>
      </c>
      <c r="H22" s="18" t="n">
        <f aca="false">SUM(H11:H21)</f>
        <v>29798.4299999987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0</v>
      </c>
      <c r="G25" s="23"/>
      <c r="H25" s="23"/>
    </row>
    <row r="26" customFormat="false" ht="15" hidden="false" customHeight="true" outlineLevel="0" collapsed="false">
      <c r="B26" s="24" t="s">
        <v>21</v>
      </c>
      <c r="C26" s="24"/>
      <c r="D26" s="24"/>
      <c r="E26" s="22"/>
      <c r="F26" s="25" t="s">
        <v>22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PREDV CONTADOR</cp:lastModifiedBy>
  <cp:lastPrinted>2022-08-11T19:33:32Z</cp:lastPrinted>
  <dcterms:modified xsi:type="dcterms:W3CDTF">2025-02-13T19:18:21Z</dcterms:modified>
  <cp:revision>0</cp:revision>
  <dc:subject/>
  <dc:title/>
</cp:coreProperties>
</file>